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Π.Ε.Π. ΗΠΕΙΡΟΥ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ΑΝΑΔΕΙΞΗ ΤΗΣ ΠΕΡΙΦΕΡΕΙΑΣ ΩΣ "ΔΥΤΙΚΗΣ ΠΥΛΗΣ " ΓΙΑ ΤΗΝ ΒΟΡΕΙΑ ΕΛΛΑΔΑ - ΑΝΑΠΤΥΞΙΑΚΗ ΑΞΙΟΠΟΙΗΣΗ ΤΟΥ ΠΛΕΟΝΕΚΤΗΜΑΤΟΣ ΤΩΝ ΜΕΓΑΛΩΝ ΕΡΓΩΝ ΜΕΤΑΦΟΡΩΝ</t>
  </si>
  <si>
    <t xml:space="preserve">ΥΠΟΔΟΜΕΣ ΜΕΤΑΦΟΡΩΝ</t>
  </si>
  <si>
    <t xml:space="preserve">ΕΠΕΚΤΑΣΗ ΤΩΝ ΥΠΟΔΟΜΩΝ ΚΑΙ ΕΚΣΥΓΧΡΟΝΙΣΜΟΣ ΤΩΝ ΕΠΙΧΕΙΡΉΣΕΩΝ</t>
  </si>
  <si>
    <t xml:space="preserve">ΑΝΑΠΤΥΞΗ ΚΑΙ ΠΡΟΩΘΗΣΗ ΤΗΣ ΚΑΙΝΟΤΟΜΙΑΣ  ΚΑΙ ΤΗΣ ΚΟΙΝΩΝΙΑΣ ΤΗΣ ΠΛΗΡΟΦΟΡΙΑΣ</t>
  </si>
  <si>
    <t xml:space="preserve">2. ΕΝΙΣΧΥΣΗ ΤΩΝ ΑΣΤΙΚΩΝ ΥΠΟΔΟΜΩΝ ΚΑΙ ΥΠΗΡΕΣΙΩΝ</t>
  </si>
  <si>
    <t xml:space="preserve">ΑΣΤΙΚΕΣ ΥΠΟΔΟΜΕΣ - ΠΕΡΙΒΑΛΛΟΝ (ΥΔΡΕΥΣΕΙΣ, ΑΠΟΒΛΗΤΑ, ΑΝΑΔΕΙΞΗ ΠΕΡΙΟΧΩΝ ΚΛΠ)</t>
  </si>
  <si>
    <t xml:space="preserve">ΥΠΟΔΟΜΕΣ ΥΓΕΙΑΣ - ΠΡΟΝΟΙΑΣ - ΕΚΠΑΙΔΕΥΣΗΣ</t>
  </si>
  <si>
    <t xml:space="preserve">ΟΛΟΚΛΗΡΩΜΕΝΕΣ ΠΑΡΕΜΒΑΣΕΙΣ ΑΣΤΙΚΗΣ ΑΝΑΠΤΥΞΗΣ ΣΕ ΤΟΠΙΚΕΣ ΖΩΝΕΣ ΜΙΚΡΗΣ ΚΛΙΜΑΚΑΣ - ΕΤΠΑ</t>
  </si>
  <si>
    <t xml:space="preserve">ΟΛΟΚΛΗΡΩΜΕΝΕΣ ΠΑΡΕΜΒΑΣΕΙΣ ΑΣΤΙΚΗΣ ΑΝΑΠΤΥΞΗΣ - ΕΚΤ</t>
  </si>
  <si>
    <t xml:space="preserve">3. ΕΝΙΣΧΥΣΗ ΤΗΣ ΤΟΥΡΙΣΤΙΚΗΣ ΔΡΑΣΤΗΡΙΟΤΗΤΑΣ - ΠΡΟΣΤΑΣΙΑ, ΑΝΑΔΕΙΞΗ ΚΑΙ ΑΞΙΟΠΟΙΗΣΗ ΤΩΝ ΦΥΣΙΚΩΝ ΚΑΙ ΠΟΛΙΤΙΣΤΙΚΩΝ ΠΟΡΩΝ</t>
  </si>
  <si>
    <t xml:space="preserve">ΠΡΟΣΤΑΣΙΑ ΚΑΙ ΑΝΑΔΕΙΞΗ ΤΟΥ ΦΥΣΙΚΟΥ ΠΕΡΙΒΑΛΛΟΝΤΟΣ</t>
  </si>
  <si>
    <t xml:space="preserve">ΕΝΙΣΧΥΣΗ ΤΩΝ ΥΠΟΔΟΜΩΝ ΚΑΙ ΤΗΣ ΕΠΙΧΕΙΡΗΜΑΤΙΚΟΤΗΤΑΣ - ΑΝΤΑΓΩΝΙΣΤΙΚΟΤΗΤΑΣ ΣΤΟΝ ΤΡΙΤΟΓΕΝΗ ΤΟΜΕΑ, ΑΞΙΟΠΟΙΗΣΗ ΦΥΣΙΚΩΝ ΠΟΡΩΝ</t>
  </si>
  <si>
    <t xml:space="preserve">ΑΝΑΔΕΙΞΗ ΠΟΛΙΤΙΣΜΙΚΩΝ ΣΤΟΙΧΕΙΩΝ</t>
  </si>
  <si>
    <t xml:space="preserve">ΜΗΧΑΝΙΣΜΟΙ ΥΠΟΣΤΗΡΙΞΗΣ ΚΑΙ ΠΡΟΒΟΛΗΣ ΤΟΥ ΤΟΥΡΙΣΤΙΚΟΥ ΠΡΟΪΟΝΤΟΣ</t>
  </si>
  <si>
    <t xml:space="preserve">4. ΑΕΙΦΟΡΟΣ ΑΝΑΠΤΥΞΗ ΤΗΣ ΥΠΑΙΘΡΟΥ</t>
  </si>
  <si>
    <t xml:space="preserve">ΔΙΑΧΕΙΡΙΣΗ ΥΔΑΤΙΚΩΝ ΠΟΡΩΝ - ΈΓΓΕΙΕΣ ΒΕΛΤΙΩΣΕΙΣ</t>
  </si>
  <si>
    <t xml:space="preserve">ΑΝΑΠΤΥΞΗ ΤΗΣ ΔΑΣΟΠΟΝΙΑΣ ΚΑΙ ΑΕΙΦΟΡΟΣ ΔΙΑΧΕΙΡΙΣΗ ΤΩΝ ΔΑΣΙΚΩΝ ΟΙΚΟΣΥΣΤΗΜΑΤΩΝ</t>
  </si>
  <si>
    <t xml:space="preserve">ΕΠΕΝΔΥΣΕΙΣ ΣΤΙΣ ΓΕΩΡΓΙΚΕΣ ΕΚΜΕΤΑΛΛΕΥΣΕΙΣ - ΠΡΟΒΟΛΗ ΤΟΠΙΚΩΝ ΠΡΟΪΟΝΤΩΝ</t>
  </si>
  <si>
    <t xml:space="preserve">ΠΡΟΣΤΑΣΙΑ ΤΟΥ ΠΕΡΙΒΑΛΛ. ΣΕ ΣΥΝΔΥΑΣΜΟ ΜΕ  ΓΕΩΡΓΙΑ, ΔΑΣΟΚΟΜΙΑ, ΔΙΑΤΗΡΗΣΗ  ΤΟΠΙΟΥ ΣΥΝΘΗΚΕΣ ΕΚΤΡΟΦΗΣ ΖΩΩΝ</t>
  </si>
  <si>
    <t xml:space="preserve">ΠΑΡΕΜΒΑΣΕΙΣ ΣΕ ΕΠΙΠΕΔΟ ΑΓΡΟΤΙΚΗΣ ΓΗΣ - ΑΝΑΔΑΣΜΟΙ - ΈΓΓΕΙΕΣ ΒΕΛΤΙΩΣΕΙΣ - ΓΕΩΡΓΙΚΗ ΥΠΟΔΟΜΗ</t>
  </si>
  <si>
    <t xml:space="preserve">ΜΙΚΡΑ ΔΗΜΟΣΙΑ ΕΡΓΑ ΧΡΗΜΑΤΟΔΟΤΟΥΜΕΝΑ ΑΠΌ ΤΟ ΕΓΤΠΕ ΣΤΙΣ ΠΕΡΙΟΧΕΣ ΟΠΑΑΧ</t>
  </si>
  <si>
    <t xml:space="preserve">ΙΔΙΩΤΙΚΑ ΕΡΓΑ ΠΟΥ ΧΡΗΜΑΤΟΔΟΤΟΥΝΤΑΙ ΑΠΌ ΤΟ ΕΓΤΠΕ ΣΤΙΣ ΠΕΡΙΟΧΕΣ ΟΠΑΑΧ</t>
  </si>
  <si>
    <t xml:space="preserve">ΟΛΟΚΛΗΡΩΜΕΝΕΣ ΠΑΡΕΜΒΑΣΕΙΣ ΑΝΑΠΤΥΞΗΣ ΠΕΡΙΟΧΩΝ ΣΤΗΝ ΥΠΑΙΘΡΟ ΜΕ ΣΥΓΚΡΟΤΗΜΕΝΕΣ ΚΑΙ ΣΥΝΕΚΤΙΚΕΣ ΔΡΑΣΕΙΣ</t>
  </si>
  <si>
    <t xml:space="preserve">ΠΑΡΕΜΒΑΣΕΙΣ ΣΤΗΝ ΑΛΙΕΙΑ</t>
  </si>
  <si>
    <t xml:space="preserve">ΥΠΟΔΟΜΕΣ ΜΕΤΑΦΟΡΩΝ ΣΤΗΝ ΥΠΑΙΘΡΟ</t>
  </si>
  <si>
    <t xml:space="preserve">ΕΝΙΣΧΥΣΗ ΤΩΝ ΥΠΟΔΟΜΩΝ ΥΓΕΙΑΣ - ΠΡΟΝΟΙΑΣ - ΕΚΠΑΙΔΕΥΣΗΣ ΣΤΗΝ ΥΠΑΙΘΡΟ</t>
  </si>
  <si>
    <t xml:space="preserve">ΑΝΑΔΕΙΞΗ ΦΥΣΙΚΟΥ ΚΑΙ ΔΟΜΗΜΕΝΟΥ ΠΕΡΙΒΑΛΛΟΝΤΟΣ</t>
  </si>
  <si>
    <t xml:space="preserve">ΟΛΟΚΛΗΡΩΜΕΝΕΣ ΠΑΡΕΜΒΑΣΕΙΣ ΜΙΚΡΗΣ ΚΛΙΜΑΚΑΣ ΣΕ ΤΟΠΙΚΕΣ ΖΩΝΕΣ ΤΟΥ ΑΓΡΟΤΙΚΟΥ ΧΩΡΟΥ</t>
  </si>
  <si>
    <t xml:space="preserve">5. ΥΠΟΣΤΗΡΙΞΗ ΚΑΙ ΑΝΑΠΤΥΞΗ ΤΟΥ ΑΝΘΡΩΠΙΝΟΥ ΔΥΝΑΜΙΚΟΥ</t>
  </si>
  <si>
    <t xml:space="preserve">ΠΡΟΩΘΗΣΗ ΤΩΝ ΚΟΙΝΩΝΙΚΩΝ ΥΠΗΡΣΙΩΝ ΚΑΙ ΤΗΣ ΙΣΟΤΗΤΑΣ ΤΩΝ ΕΥΚΑΙΡΙΩΝ</t>
  </si>
  <si>
    <t xml:space="preserve">ΑΝΑΠΤΥΞΗ ΑΝΘΡΩΠΙΝΟΥ ΔΥΝΑΜΙΚΟΥ</t>
  </si>
  <si>
    <t xml:space="preserve">ΤΟΠΙΚΕΣ ΠΡΩΤΟΒΟΥΛΙΕΣ ΑΠΑΣΧΟΛΗΣΗΣ</t>
  </si>
  <si>
    <t xml:space="preserve">6. 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ΤΕΧΝΙΚΗ ΒΟΗΘΕΙΑ ΝΕΑ ΠΡΟΓΡΑΜΜΑΤΙΚΗ ΠΕΡΙΟΔΟΣ</t>
  </si>
  <si>
    <t xml:space="preserve">ΠΗΓΗ : ΟΠΣ  "ΕΡΓΟΡΑΜΑ" (15/5/2009)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42"/>
    <col collapsed="false" customWidth="true" hidden="false" outlineLevel="0" max="3" min="3" style="1" width="34.56"/>
    <col collapsed="false" customWidth="true" hidden="false" outlineLevel="0" max="4" min="4" style="2" width="8.7"/>
    <col collapsed="false" customWidth="true" hidden="false" outlineLevel="0" max="9" min="5" style="2" width="9.56"/>
    <col collapsed="false" customWidth="true" hidden="false" outlineLevel="0" max="10" min="10" style="2" width="11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J4" s="11"/>
      <c r="K4" s="6"/>
    </row>
    <row r="5" customFormat="false" ht="12.75" hidden="false" customHeight="true" outlineLevel="0" collapsed="false">
      <c r="A5" s="7" t="s">
        <v>6</v>
      </c>
      <c r="B5" s="7" t="n">
        <v>1</v>
      </c>
      <c r="C5" s="12" t="s">
        <v>7</v>
      </c>
      <c r="D5" s="13" t="n">
        <v>13911982</v>
      </c>
      <c r="E5" s="13" t="n">
        <v>19249165</v>
      </c>
      <c r="F5" s="13" t="n">
        <v>27669652</v>
      </c>
      <c r="G5" s="13" t="n">
        <v>41286571</v>
      </c>
      <c r="H5" s="13" t="n">
        <v>36646744</v>
      </c>
      <c r="I5" s="13" t="n">
        <v>27148197</v>
      </c>
      <c r="J5" s="14" t="n">
        <f aca="false">SUM(D5:I5)</f>
        <v>165912311</v>
      </c>
      <c r="K5" s="15"/>
    </row>
    <row r="6" customFormat="false" ht="22.5" hidden="false" customHeight="false" outlineLevel="0" collapsed="false">
      <c r="A6" s="7"/>
      <c r="B6" s="7" t="n">
        <v>2</v>
      </c>
      <c r="C6" s="12" t="s">
        <v>8</v>
      </c>
      <c r="D6" s="13" t="n">
        <v>8335769</v>
      </c>
      <c r="E6" s="13" t="n">
        <v>9859666</v>
      </c>
      <c r="F6" s="13" t="n">
        <v>5735918</v>
      </c>
      <c r="G6" s="13" t="n">
        <v>4415429</v>
      </c>
      <c r="H6" s="13" t="n">
        <v>19868436</v>
      </c>
      <c r="I6" s="13" t="n">
        <v>15319432</v>
      </c>
      <c r="J6" s="14" t="n">
        <f aca="false">SUM(D6:I6)</f>
        <v>63534650</v>
      </c>
      <c r="K6" s="15"/>
    </row>
    <row r="7" customFormat="false" ht="33.75" hidden="false" customHeight="false" outlineLevel="0" collapsed="false">
      <c r="A7" s="7"/>
      <c r="B7" s="7" t="n">
        <v>3</v>
      </c>
      <c r="C7" s="12" t="s">
        <v>9</v>
      </c>
      <c r="D7" s="13" t="n">
        <v>7252654</v>
      </c>
      <c r="E7" s="13" t="n">
        <v>8030250</v>
      </c>
      <c r="F7" s="13" t="n">
        <v>3364804</v>
      </c>
      <c r="G7" s="13" t="n">
        <v>1913971</v>
      </c>
      <c r="H7" s="13" t="n">
        <v>1913971</v>
      </c>
      <c r="I7" s="13" t="n">
        <v>3796208</v>
      </c>
      <c r="J7" s="14" t="n">
        <f aca="false">SUM(D7:I7)</f>
        <v>26271858</v>
      </c>
      <c r="K7" s="15"/>
    </row>
    <row r="8" customFormat="false" ht="12.75" hidden="false" customHeight="false" outlineLevel="0" collapsed="false">
      <c r="A8" s="7"/>
      <c r="B8" s="7"/>
      <c r="C8" s="12" t="s">
        <v>5</v>
      </c>
      <c r="D8" s="16" t="n">
        <f aca="false">SUM(D5:D7)</f>
        <v>29500405</v>
      </c>
      <c r="E8" s="16" t="n">
        <f aca="false">SUM(E5:E7)</f>
        <v>37139081</v>
      </c>
      <c r="F8" s="16" t="n">
        <f aca="false">SUM(F5:F7)</f>
        <v>36770374</v>
      </c>
      <c r="G8" s="16" t="n">
        <f aca="false">SUM(G5:G7)</f>
        <v>47615971</v>
      </c>
      <c r="H8" s="16" t="n">
        <f aca="false">SUM(H5:H7)</f>
        <v>58429151</v>
      </c>
      <c r="I8" s="16" t="n">
        <f aca="false">SUM(I5:I7)</f>
        <v>46263837</v>
      </c>
      <c r="J8" s="14" t="n">
        <f aca="false">SUM(D8:I8)</f>
        <v>255718819</v>
      </c>
      <c r="K8" s="15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8"/>
      <c r="K9" s="6"/>
    </row>
    <row r="10" customFormat="false" ht="33.75" hidden="false" customHeight="true" outlineLevel="0" collapsed="false">
      <c r="A10" s="7" t="s">
        <v>10</v>
      </c>
      <c r="B10" s="7" t="n">
        <v>1</v>
      </c>
      <c r="C10" s="12" t="s">
        <v>11</v>
      </c>
      <c r="D10" s="13" t="n">
        <v>3304958</v>
      </c>
      <c r="E10" s="13" t="n">
        <v>4168132</v>
      </c>
      <c r="F10" s="13" t="n">
        <v>4262289</v>
      </c>
      <c r="G10" s="13" t="n">
        <v>4530527</v>
      </c>
      <c r="H10" s="13" t="n">
        <v>3964567</v>
      </c>
      <c r="I10" s="13" t="n">
        <v>2902654</v>
      </c>
      <c r="J10" s="14" t="n">
        <f aca="false">SUM(D10:I10)</f>
        <v>23133127</v>
      </c>
      <c r="K10" s="15"/>
    </row>
    <row r="11" customFormat="false" ht="22.5" hidden="false" customHeight="false" outlineLevel="0" collapsed="false">
      <c r="A11" s="7"/>
      <c r="B11" s="7" t="n">
        <v>2</v>
      </c>
      <c r="C11" s="12" t="s">
        <v>12</v>
      </c>
      <c r="D11" s="13" t="n">
        <v>6326629</v>
      </c>
      <c r="E11" s="13" t="n">
        <v>7972435</v>
      </c>
      <c r="F11" s="13" t="n">
        <v>8022625</v>
      </c>
      <c r="G11" s="13" t="n">
        <v>8501388</v>
      </c>
      <c r="H11" s="13" t="n">
        <v>8935035</v>
      </c>
      <c r="I11" s="13" t="n">
        <v>6436298</v>
      </c>
      <c r="J11" s="14" t="n">
        <f aca="false">SUM(D11:I11)</f>
        <v>46194410</v>
      </c>
      <c r="K11" s="15"/>
    </row>
    <row r="12" customFormat="false" ht="33.75" hidden="false" customHeight="false" outlineLevel="0" collapsed="false">
      <c r="A12" s="7"/>
      <c r="B12" s="7" t="n">
        <v>3</v>
      </c>
      <c r="C12" s="12" t="s">
        <v>13</v>
      </c>
      <c r="D12" s="13" t="n">
        <v>1793876</v>
      </c>
      <c r="E12" s="13" t="n">
        <v>2260535</v>
      </c>
      <c r="F12" s="13" t="n">
        <v>2274765</v>
      </c>
      <c r="G12" s="13" t="n">
        <v>2989037</v>
      </c>
      <c r="H12" s="13" t="n">
        <v>2149250</v>
      </c>
      <c r="I12" s="13" t="n">
        <v>1604982</v>
      </c>
      <c r="J12" s="14" t="n">
        <f aca="false">SUM(D12:I12)</f>
        <v>13072445</v>
      </c>
      <c r="K12" s="15"/>
    </row>
    <row r="13" customFormat="false" ht="22.5" hidden="false" customHeight="false" outlineLevel="0" collapsed="false">
      <c r="A13" s="7"/>
      <c r="B13" s="7" t="n">
        <v>4</v>
      </c>
      <c r="C13" s="12" t="s">
        <v>14</v>
      </c>
      <c r="D13" s="13" t="n">
        <v>388720</v>
      </c>
      <c r="E13" s="13" t="n">
        <v>503291</v>
      </c>
      <c r="F13" s="13" t="n">
        <v>507297</v>
      </c>
      <c r="G13" s="13" t="n">
        <v>537551</v>
      </c>
      <c r="H13" s="13" t="n">
        <v>234188</v>
      </c>
      <c r="I13" s="13" t="n">
        <v>171715</v>
      </c>
      <c r="J13" s="14" t="n">
        <f aca="false">SUM(D13:I13)</f>
        <v>2342762</v>
      </c>
      <c r="K13" s="15"/>
    </row>
    <row r="14" customFormat="false" ht="12.75" hidden="false" customHeight="false" outlineLevel="0" collapsed="false">
      <c r="A14" s="7"/>
      <c r="B14" s="7"/>
      <c r="C14" s="12" t="s">
        <v>5</v>
      </c>
      <c r="D14" s="16" t="n">
        <f aca="false">SUM(D10:D13)</f>
        <v>11814183</v>
      </c>
      <c r="E14" s="16" t="n">
        <f aca="false">SUM(E10:E13)</f>
        <v>14904393</v>
      </c>
      <c r="F14" s="16" t="n">
        <f aca="false">SUM(F10:F13)</f>
        <v>15066976</v>
      </c>
      <c r="G14" s="16" t="n">
        <f aca="false">SUM(G10:G13)</f>
        <v>16558503</v>
      </c>
      <c r="H14" s="16" t="n">
        <f aca="false">SUM(H10:H13)</f>
        <v>15283040</v>
      </c>
      <c r="I14" s="16" t="n">
        <f aca="false">SUM(I10:I13)</f>
        <v>11115649</v>
      </c>
      <c r="J14" s="14" t="n">
        <f aca="false">SUM(D14:I14)</f>
        <v>84742744</v>
      </c>
      <c r="K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8"/>
      <c r="K15" s="6"/>
    </row>
    <row r="16" customFormat="false" ht="22.5" hidden="false" customHeight="true" outlineLevel="0" collapsed="false">
      <c r="A16" s="7" t="s">
        <v>15</v>
      </c>
      <c r="B16" s="7" t="n">
        <v>1</v>
      </c>
      <c r="C16" s="12" t="s">
        <v>16</v>
      </c>
      <c r="D16" s="13" t="n">
        <v>1737347</v>
      </c>
      <c r="E16" s="13" t="n">
        <v>2189300</v>
      </c>
      <c r="F16" s="13" t="n">
        <v>2203081</v>
      </c>
      <c r="G16" s="13" t="n">
        <v>2979208</v>
      </c>
      <c r="H16" s="13" t="n">
        <v>4142156</v>
      </c>
      <c r="I16" s="13" t="n">
        <v>3062591</v>
      </c>
      <c r="J16" s="14" t="n">
        <f aca="false">SUM(D16:I16)</f>
        <v>16313683</v>
      </c>
      <c r="K16" s="15"/>
    </row>
    <row r="17" customFormat="false" ht="45" hidden="false" customHeight="false" outlineLevel="0" collapsed="false">
      <c r="A17" s="7"/>
      <c r="B17" s="7" t="n">
        <v>2</v>
      </c>
      <c r="C17" s="12" t="s">
        <v>17</v>
      </c>
      <c r="D17" s="13" t="n">
        <v>5646079</v>
      </c>
      <c r="E17" s="13" t="n">
        <v>7103506</v>
      </c>
      <c r="F17" s="13" t="n">
        <v>6955901</v>
      </c>
      <c r="G17" s="13" t="n">
        <v>4490293</v>
      </c>
      <c r="H17" s="13" t="n">
        <v>2901038</v>
      </c>
      <c r="I17" s="13" t="n">
        <v>2802675</v>
      </c>
      <c r="J17" s="14" t="n">
        <f aca="false">SUM(D17:I17)</f>
        <v>29899492</v>
      </c>
      <c r="K17" s="15"/>
    </row>
    <row r="18" customFormat="false" ht="12.75" hidden="false" customHeight="false" outlineLevel="0" collapsed="false">
      <c r="A18" s="7"/>
      <c r="B18" s="7" t="n">
        <v>3</v>
      </c>
      <c r="C18" s="12" t="s">
        <v>18</v>
      </c>
      <c r="D18" s="13" t="n">
        <v>4532354</v>
      </c>
      <c r="E18" s="13" t="n">
        <v>5711397</v>
      </c>
      <c r="F18" s="13" t="n">
        <v>5747353</v>
      </c>
      <c r="G18" s="13" t="n">
        <v>8558863</v>
      </c>
      <c r="H18" s="13" t="n">
        <v>4892374</v>
      </c>
      <c r="I18" s="13" t="n">
        <v>3261307</v>
      </c>
      <c r="J18" s="14" t="n">
        <f aca="false">SUM(D18:I18)</f>
        <v>32703648</v>
      </c>
      <c r="K18" s="15"/>
    </row>
    <row r="19" customFormat="false" ht="22.5" hidden="false" customHeight="false" outlineLevel="0" collapsed="false">
      <c r="A19" s="7"/>
      <c r="B19" s="7" t="n">
        <v>4</v>
      </c>
      <c r="C19" s="12" t="s">
        <v>19</v>
      </c>
      <c r="D19" s="13" t="n">
        <v>377840</v>
      </c>
      <c r="E19" s="13" t="n">
        <v>476130</v>
      </c>
      <c r="F19" s="13" t="n">
        <v>479131</v>
      </c>
      <c r="G19" s="13" t="n">
        <v>507723</v>
      </c>
      <c r="H19" s="13" t="n">
        <v>488712</v>
      </c>
      <c r="I19" s="13" t="n">
        <v>523006</v>
      </c>
      <c r="J19" s="14" t="n">
        <f aca="false">SUM(D19:I19)</f>
        <v>2852542</v>
      </c>
      <c r="K19" s="15"/>
    </row>
    <row r="20" customFormat="false" ht="12.75" hidden="false" customHeight="false" outlineLevel="0" collapsed="false">
      <c r="A20" s="7"/>
      <c r="B20" s="7"/>
      <c r="C20" s="12" t="s">
        <v>5</v>
      </c>
      <c r="D20" s="16" t="n">
        <f aca="false">SUM(D16:D19)</f>
        <v>12293620</v>
      </c>
      <c r="E20" s="16" t="n">
        <f aca="false">SUM(E16:E19)</f>
        <v>15480333</v>
      </c>
      <c r="F20" s="16" t="n">
        <f aca="false">SUM(F16:F19)</f>
        <v>15385466</v>
      </c>
      <c r="G20" s="16" t="n">
        <f aca="false">SUM(G16:G19)</f>
        <v>16536087</v>
      </c>
      <c r="H20" s="16" t="n">
        <f aca="false">SUM(H16:H19)</f>
        <v>12424280</v>
      </c>
      <c r="I20" s="16" t="n">
        <f aca="false">SUM(I16:I19)</f>
        <v>9649579</v>
      </c>
      <c r="J20" s="14" t="n">
        <f aca="false">SUM(D20:I20)</f>
        <v>81769365</v>
      </c>
      <c r="K20" s="15"/>
    </row>
    <row r="21" customFormat="false" ht="12.75" hidden="false" customHeight="false" outlineLevel="0" collapsed="false">
      <c r="D21" s="17"/>
      <c r="E21" s="17"/>
      <c r="F21" s="17"/>
      <c r="G21" s="17"/>
      <c r="H21" s="17"/>
      <c r="I21" s="17"/>
      <c r="J21" s="18"/>
      <c r="K21" s="6"/>
    </row>
    <row r="22" customFormat="false" ht="22.5" hidden="false" customHeight="true" outlineLevel="0" collapsed="false">
      <c r="A22" s="7" t="s">
        <v>20</v>
      </c>
      <c r="B22" s="7" t="n">
        <v>1</v>
      </c>
      <c r="C22" s="12" t="s">
        <v>21</v>
      </c>
      <c r="D22" s="13" t="n">
        <v>5552933</v>
      </c>
      <c r="E22" s="13" t="n">
        <v>7003267</v>
      </c>
      <c r="F22" s="13" t="n">
        <v>7225320</v>
      </c>
      <c r="G22" s="13" t="n">
        <v>3444933</v>
      </c>
      <c r="H22" s="13" t="n">
        <v>7953604</v>
      </c>
      <c r="I22" s="13" t="n">
        <v>6124471</v>
      </c>
      <c r="J22" s="14" t="n">
        <f aca="false">SUM(D22:I22)</f>
        <v>37304528</v>
      </c>
      <c r="K22" s="15"/>
    </row>
    <row r="23" customFormat="false" ht="33.75" hidden="false" customHeight="false" outlineLevel="0" collapsed="false">
      <c r="A23" s="7"/>
      <c r="B23" s="7" t="n">
        <v>2</v>
      </c>
      <c r="C23" s="12" t="s">
        <v>22</v>
      </c>
      <c r="D23" s="13" t="n">
        <v>1855433</v>
      </c>
      <c r="E23" s="13" t="n">
        <v>2340041</v>
      </c>
      <c r="F23" s="13" t="n">
        <v>2737046</v>
      </c>
      <c r="G23" s="13" t="n">
        <v>1113037</v>
      </c>
      <c r="H23" s="13" t="n">
        <v>767850</v>
      </c>
      <c r="I23" s="13" t="n">
        <v>1622031</v>
      </c>
      <c r="J23" s="14" t="n">
        <f aca="false">SUM(D23:I23)</f>
        <v>10435438</v>
      </c>
      <c r="K23" s="15"/>
    </row>
    <row r="24" customFormat="false" ht="33.75" hidden="false" customHeight="false" outlineLevel="0" collapsed="false">
      <c r="A24" s="7"/>
      <c r="B24" s="7" t="n">
        <v>3</v>
      </c>
      <c r="C24" s="12" t="s">
        <v>23</v>
      </c>
      <c r="D24" s="13" t="n">
        <v>5559490</v>
      </c>
      <c r="E24" s="13" t="n">
        <v>6996173</v>
      </c>
      <c r="F24" s="13" t="n">
        <v>6920653</v>
      </c>
      <c r="G24" s="13" t="n">
        <v>7595682</v>
      </c>
      <c r="H24" s="13" t="n">
        <v>6198977</v>
      </c>
      <c r="I24" s="13" t="n">
        <v>5479042</v>
      </c>
      <c r="J24" s="14" t="n">
        <f aca="false">SUM(D24:I24)</f>
        <v>38750017</v>
      </c>
      <c r="K24" s="15"/>
    </row>
    <row r="25" customFormat="false" ht="45" hidden="false" customHeight="false" outlineLevel="0" collapsed="false">
      <c r="A25" s="7"/>
      <c r="B25" s="7" t="n">
        <v>4</v>
      </c>
      <c r="C25" s="12" t="s">
        <v>24</v>
      </c>
      <c r="D25" s="13" t="n">
        <v>1174689</v>
      </c>
      <c r="E25" s="13" t="n">
        <v>1477607</v>
      </c>
      <c r="F25" s="13" t="n">
        <v>1971494</v>
      </c>
      <c r="G25" s="13" t="n">
        <v>3046854</v>
      </c>
      <c r="H25" s="13" t="n">
        <v>1321035</v>
      </c>
      <c r="I25" s="13" t="n">
        <v>1214321</v>
      </c>
      <c r="J25" s="14" t="n">
        <f aca="false">SUM(D25:I25)</f>
        <v>10206000</v>
      </c>
      <c r="K25" s="15"/>
    </row>
    <row r="26" customFormat="false" ht="33.75" hidden="false" customHeight="false" outlineLevel="0" collapsed="false">
      <c r="A26" s="7"/>
      <c r="B26" s="7" t="n">
        <v>5</v>
      </c>
      <c r="C26" s="12" t="s">
        <v>25</v>
      </c>
      <c r="D26" s="13" t="n">
        <v>1929578</v>
      </c>
      <c r="E26" s="13" t="n">
        <v>2433551</v>
      </c>
      <c r="F26" s="13" t="n">
        <v>1665542</v>
      </c>
      <c r="G26" s="13" t="n">
        <v>296642</v>
      </c>
      <c r="H26" s="13" t="n">
        <v>0</v>
      </c>
      <c r="I26" s="13" t="n">
        <v>0</v>
      </c>
      <c r="J26" s="14" t="n">
        <f aca="false">SUM(D26:I26)</f>
        <v>6325313</v>
      </c>
      <c r="K26" s="15"/>
    </row>
    <row r="27" customFormat="false" ht="33.75" hidden="false" customHeight="false" outlineLevel="0" collapsed="false">
      <c r="A27" s="7"/>
      <c r="B27" s="7" t="n">
        <v>6</v>
      </c>
      <c r="C27" s="12" t="s">
        <v>26</v>
      </c>
      <c r="D27" s="13" t="n">
        <v>241164</v>
      </c>
      <c r="E27" s="13" t="n">
        <v>304153</v>
      </c>
      <c r="F27" s="13" t="n">
        <v>313796</v>
      </c>
      <c r="G27" s="13" t="n">
        <v>3994353</v>
      </c>
      <c r="H27" s="13" t="n">
        <v>2923631</v>
      </c>
      <c r="I27" s="13" t="n">
        <v>1311653</v>
      </c>
      <c r="J27" s="14" t="n">
        <f aca="false">SUM(D27:I27)</f>
        <v>9088750</v>
      </c>
      <c r="K27" s="15"/>
    </row>
    <row r="28" customFormat="false" ht="22.5" hidden="false" customHeight="false" outlineLevel="0" collapsed="false">
      <c r="A28" s="7"/>
      <c r="B28" s="7" t="n">
        <v>7</v>
      </c>
      <c r="C28" s="12" t="s">
        <v>27</v>
      </c>
      <c r="D28" s="13" t="n">
        <v>1607320</v>
      </c>
      <c r="E28" s="13" t="n">
        <v>2018180</v>
      </c>
      <c r="F28" s="13" t="n">
        <v>1909103</v>
      </c>
      <c r="G28" s="13" t="n">
        <v>8599150</v>
      </c>
      <c r="H28" s="13" t="n">
        <v>12066685</v>
      </c>
      <c r="I28" s="13" t="n">
        <v>11183332</v>
      </c>
      <c r="J28" s="14" t="n">
        <f aca="false">SUM(D28:I28)</f>
        <v>37383770</v>
      </c>
      <c r="K28" s="15"/>
    </row>
    <row r="29" customFormat="false" ht="45" hidden="false" customHeight="false" outlineLevel="0" collapsed="false">
      <c r="A29" s="7"/>
      <c r="B29" s="7" t="n">
        <v>8</v>
      </c>
      <c r="C29" s="12" t="s">
        <v>28</v>
      </c>
      <c r="D29" s="13" t="n">
        <v>2681548</v>
      </c>
      <c r="E29" s="13" t="n">
        <v>3379124</v>
      </c>
      <c r="F29" s="13" t="n">
        <v>3400397</v>
      </c>
      <c r="G29" s="13" t="n">
        <v>4047765</v>
      </c>
      <c r="H29" s="13" t="n">
        <v>4020134</v>
      </c>
      <c r="I29" s="13" t="n">
        <v>2934210</v>
      </c>
      <c r="J29" s="14" t="n">
        <f aca="false">SUM(D29:I29)</f>
        <v>20463178</v>
      </c>
      <c r="K29" s="15"/>
    </row>
    <row r="30" customFormat="false" ht="12.75" hidden="false" customHeight="false" outlineLevel="0" collapsed="false">
      <c r="A30" s="7"/>
      <c r="B30" s="7" t="n">
        <v>9</v>
      </c>
      <c r="C30" s="12" t="s">
        <v>29</v>
      </c>
      <c r="D30" s="13" t="n">
        <v>1510696</v>
      </c>
      <c r="E30" s="13" t="n">
        <v>1903687</v>
      </c>
      <c r="F30" s="13" t="n">
        <v>1915672</v>
      </c>
      <c r="G30" s="13" t="n">
        <v>1196659</v>
      </c>
      <c r="H30" s="13" t="n">
        <v>711708</v>
      </c>
      <c r="I30" s="13" t="n">
        <v>615248</v>
      </c>
      <c r="J30" s="14" t="n">
        <f aca="false">SUM(D30:I30)</f>
        <v>7853670</v>
      </c>
      <c r="K30" s="15"/>
    </row>
    <row r="31" customFormat="false" ht="12.75" hidden="false" customHeight="false" outlineLevel="0" collapsed="false">
      <c r="A31" s="7"/>
      <c r="B31" s="7" t="n">
        <v>10</v>
      </c>
      <c r="C31" s="12" t="s">
        <v>30</v>
      </c>
      <c r="D31" s="13" t="n">
        <v>6798331</v>
      </c>
      <c r="E31" s="13" t="n">
        <v>8566841</v>
      </c>
      <c r="F31" s="13" t="n">
        <v>8620776</v>
      </c>
      <c r="G31" s="13" t="n">
        <v>9968568</v>
      </c>
      <c r="H31" s="13" t="n">
        <v>8536352</v>
      </c>
      <c r="I31" s="13" t="n">
        <v>7593809</v>
      </c>
      <c r="J31" s="14" t="n">
        <f aca="false">SUM(D31:I31)</f>
        <v>50084677</v>
      </c>
      <c r="K31" s="15"/>
    </row>
    <row r="32" customFormat="false" ht="22.5" hidden="false" customHeight="false" outlineLevel="0" collapsed="false">
      <c r="A32" s="7"/>
      <c r="B32" s="7" t="n">
        <v>11</v>
      </c>
      <c r="C32" s="12" t="s">
        <v>31</v>
      </c>
      <c r="D32" s="13" t="n">
        <v>1605223</v>
      </c>
      <c r="E32" s="13" t="n">
        <v>2022804</v>
      </c>
      <c r="F32" s="13" t="n">
        <v>2035538</v>
      </c>
      <c r="G32" s="13" t="n">
        <v>4271147</v>
      </c>
      <c r="H32" s="13" t="n">
        <v>6283814</v>
      </c>
      <c r="I32" s="13" t="n">
        <v>2566396</v>
      </c>
      <c r="J32" s="14" t="n">
        <f aca="false">SUM(D32:I32)</f>
        <v>18784922</v>
      </c>
      <c r="K32" s="15"/>
    </row>
    <row r="33" customFormat="false" ht="22.5" hidden="false" customHeight="false" outlineLevel="0" collapsed="false">
      <c r="A33" s="7"/>
      <c r="B33" s="7" t="n">
        <v>12</v>
      </c>
      <c r="C33" s="12" t="s">
        <v>32</v>
      </c>
      <c r="D33" s="13" t="n">
        <v>944202</v>
      </c>
      <c r="E33" s="13" t="n">
        <v>1189823</v>
      </c>
      <c r="F33" s="13" t="n">
        <v>1197318</v>
      </c>
      <c r="G33" s="13" t="n">
        <v>2533130</v>
      </c>
      <c r="H33" s="13" t="n">
        <v>2468424</v>
      </c>
      <c r="I33" s="13" t="n">
        <v>1751911</v>
      </c>
      <c r="J33" s="14" t="n">
        <f aca="false">SUM(D33:I33)</f>
        <v>10084808</v>
      </c>
      <c r="K33" s="15"/>
    </row>
    <row r="34" customFormat="false" ht="33.75" hidden="false" customHeight="false" outlineLevel="0" collapsed="false">
      <c r="A34" s="7"/>
      <c r="B34" s="7" t="n">
        <v>13</v>
      </c>
      <c r="C34" s="12" t="s">
        <v>33</v>
      </c>
      <c r="D34" s="13" t="n">
        <v>259144</v>
      </c>
      <c r="E34" s="13" t="n">
        <v>335528</v>
      </c>
      <c r="F34" s="13" t="n">
        <v>338198</v>
      </c>
      <c r="G34" s="13" t="n">
        <v>358367</v>
      </c>
      <c r="H34" s="13" t="n">
        <v>356128</v>
      </c>
      <c r="I34" s="13" t="n">
        <v>696385</v>
      </c>
      <c r="J34" s="14" t="n">
        <f aca="false">SUM(D34:I34)</f>
        <v>2343750</v>
      </c>
      <c r="K34" s="15"/>
    </row>
    <row r="35" customFormat="false" ht="12.75" hidden="false" customHeight="false" outlineLevel="0" collapsed="false">
      <c r="A35" s="7"/>
      <c r="B35" s="7"/>
      <c r="C35" s="12" t="s">
        <v>5</v>
      </c>
      <c r="D35" s="16" t="n">
        <f aca="false">SUM(D22:D34)</f>
        <v>31719751</v>
      </c>
      <c r="E35" s="16" t="n">
        <f aca="false">SUM(E22:E34)</f>
        <v>39970779</v>
      </c>
      <c r="F35" s="16" t="n">
        <f aca="false">SUM(F22:F34)</f>
        <v>40250853</v>
      </c>
      <c r="G35" s="16" t="n">
        <f aca="false">SUM(G22:G34)</f>
        <v>50466287</v>
      </c>
      <c r="H35" s="16" t="n">
        <f aca="false">SUM(H22:H34)</f>
        <v>53608342</v>
      </c>
      <c r="I35" s="16" t="n">
        <f aca="false">SUM(I22:I34)</f>
        <v>43092809</v>
      </c>
      <c r="J35" s="14" t="n">
        <f aca="false">SUM(D35:I35)</f>
        <v>259108821</v>
      </c>
      <c r="K35" s="15"/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8"/>
      <c r="K36" s="6"/>
    </row>
    <row r="37" customFormat="false" ht="22.5" hidden="false" customHeight="true" outlineLevel="0" collapsed="false">
      <c r="A37" s="7" t="s">
        <v>34</v>
      </c>
      <c r="B37" s="7" t="n">
        <v>1</v>
      </c>
      <c r="C37" s="12" t="s">
        <v>35</v>
      </c>
      <c r="D37" s="13" t="n">
        <v>2147415</v>
      </c>
      <c r="E37" s="13" t="n">
        <v>2780356</v>
      </c>
      <c r="F37" s="13" t="n">
        <v>2802485</v>
      </c>
      <c r="G37" s="13" t="n">
        <v>2969612</v>
      </c>
      <c r="H37" s="13" t="n">
        <v>10262675</v>
      </c>
      <c r="I37" s="13" t="n">
        <v>3489032</v>
      </c>
      <c r="J37" s="14" t="n">
        <f aca="false">SUM(D37:I37)</f>
        <v>24451575</v>
      </c>
      <c r="K37" s="15"/>
    </row>
    <row r="38" customFormat="false" ht="12.75" hidden="false" customHeight="false" outlineLevel="0" collapsed="false">
      <c r="A38" s="7"/>
      <c r="B38" s="7" t="n">
        <v>2</v>
      </c>
      <c r="C38" s="12" t="s">
        <v>36</v>
      </c>
      <c r="D38" s="13" t="n">
        <v>872272</v>
      </c>
      <c r="E38" s="13" t="n">
        <v>1129371</v>
      </c>
      <c r="F38" s="13" t="n">
        <v>1138359</v>
      </c>
      <c r="G38" s="13" t="n">
        <v>1206245</v>
      </c>
      <c r="H38" s="13" t="n">
        <v>2150696</v>
      </c>
      <c r="I38" s="13" t="n">
        <v>3336708</v>
      </c>
      <c r="J38" s="14" t="n">
        <f aca="false">SUM(D38:I38)</f>
        <v>9833651</v>
      </c>
      <c r="K38" s="15"/>
    </row>
    <row r="39" customFormat="false" ht="12.75" hidden="false" customHeight="false" outlineLevel="0" collapsed="false">
      <c r="A39" s="7"/>
      <c r="B39" s="7" t="n">
        <v>3</v>
      </c>
      <c r="C39" s="12" t="s">
        <v>37</v>
      </c>
      <c r="D39" s="13" t="n">
        <v>1788640</v>
      </c>
      <c r="E39" s="13" t="n">
        <v>2315836</v>
      </c>
      <c r="F39" s="13" t="n">
        <v>2334268</v>
      </c>
      <c r="G39" s="13" t="n">
        <v>2452552</v>
      </c>
      <c r="H39" s="13" t="n">
        <v>2055359</v>
      </c>
      <c r="I39" s="13" t="n">
        <v>0</v>
      </c>
      <c r="J39" s="14" t="n">
        <f aca="false">SUM(D39:I39)</f>
        <v>10946655</v>
      </c>
      <c r="K39" s="15"/>
    </row>
    <row r="40" customFormat="false" ht="12.75" hidden="false" customHeight="false" outlineLevel="0" collapsed="false">
      <c r="A40" s="7"/>
      <c r="B40" s="7"/>
      <c r="C40" s="12" t="s">
        <v>5</v>
      </c>
      <c r="D40" s="16" t="n">
        <f aca="false">SUM(D37:D39)</f>
        <v>4808327</v>
      </c>
      <c r="E40" s="16" t="n">
        <f aca="false">SUM(E37:E39)</f>
        <v>6225563</v>
      </c>
      <c r="F40" s="16" t="n">
        <f aca="false">SUM(F37:F39)</f>
        <v>6275112</v>
      </c>
      <c r="G40" s="16" t="n">
        <f aca="false">SUM(G37:G39)</f>
        <v>6628409</v>
      </c>
      <c r="H40" s="16" t="n">
        <f aca="false">SUM(H37:H39)</f>
        <v>14468730</v>
      </c>
      <c r="I40" s="16" t="n">
        <f aca="false">SUM(I37:I39)</f>
        <v>6825740</v>
      </c>
      <c r="J40" s="14" t="n">
        <f aca="false">SUM(D40:I40)</f>
        <v>45231881</v>
      </c>
      <c r="K40" s="15"/>
    </row>
    <row r="41" customFormat="false" ht="12.75" hidden="false" customHeight="false" outlineLevel="0" collapsed="false">
      <c r="D41" s="17"/>
      <c r="E41" s="17"/>
      <c r="F41" s="17"/>
      <c r="G41" s="17"/>
      <c r="H41" s="17"/>
      <c r="I41" s="17"/>
      <c r="J41" s="18"/>
      <c r="K41" s="6"/>
    </row>
    <row r="42" customFormat="false" ht="12.75" hidden="false" customHeight="true" outlineLevel="0" collapsed="false">
      <c r="A42" s="7" t="s">
        <v>38</v>
      </c>
      <c r="B42" s="7" t="n">
        <v>1</v>
      </c>
      <c r="C42" s="12" t="s">
        <v>39</v>
      </c>
      <c r="D42" s="13" t="n">
        <v>698756</v>
      </c>
      <c r="E42" s="13" t="n">
        <v>880530</v>
      </c>
      <c r="F42" s="13" t="n">
        <v>886067</v>
      </c>
      <c r="G42" s="13" t="n">
        <v>457502</v>
      </c>
      <c r="H42" s="13" t="n">
        <v>344296</v>
      </c>
      <c r="I42" s="13" t="n">
        <v>358544</v>
      </c>
      <c r="J42" s="14" t="n">
        <f aca="false">SUM(D42:I42)</f>
        <v>3625695</v>
      </c>
      <c r="K42" s="15"/>
    </row>
    <row r="43" customFormat="false" ht="12.75" hidden="false" customHeight="false" outlineLevel="0" collapsed="false">
      <c r="A43" s="7"/>
      <c r="B43" s="7" t="n">
        <v>2</v>
      </c>
      <c r="C43" s="12" t="s">
        <v>40</v>
      </c>
      <c r="D43" s="13" t="n">
        <v>55036</v>
      </c>
      <c r="E43" s="13" t="n">
        <v>71259</v>
      </c>
      <c r="F43" s="13" t="n">
        <v>71822</v>
      </c>
      <c r="G43" s="13" t="n">
        <v>76105</v>
      </c>
      <c r="H43" s="13" t="n">
        <v>75635</v>
      </c>
      <c r="I43" s="13" t="n">
        <v>56166</v>
      </c>
      <c r="J43" s="14" t="n">
        <f aca="false">SUM(D43:I43)</f>
        <v>406023</v>
      </c>
      <c r="K43" s="15"/>
    </row>
    <row r="44" customFormat="false" ht="12.75" hidden="false" customHeight="false" outlineLevel="0" collapsed="false">
      <c r="A44" s="7"/>
      <c r="B44" s="7" t="n">
        <v>3</v>
      </c>
      <c r="C44" s="12" t="s">
        <v>41</v>
      </c>
      <c r="D44" s="13" t="n">
        <v>18600</v>
      </c>
      <c r="E44" s="13" t="n">
        <v>23510</v>
      </c>
      <c r="F44" s="13" t="n">
        <v>24194</v>
      </c>
      <c r="G44" s="13" t="n">
        <v>25599</v>
      </c>
      <c r="H44" s="13" t="n">
        <v>25436</v>
      </c>
      <c r="I44" s="13" t="n">
        <v>18496</v>
      </c>
      <c r="J44" s="14" t="n">
        <f aca="false">SUM(D44:I44)</f>
        <v>135835</v>
      </c>
      <c r="K44" s="15"/>
    </row>
    <row r="45" customFormat="false" ht="22.5" hidden="false" customHeight="false" outlineLevel="0" collapsed="false">
      <c r="A45" s="7"/>
      <c r="B45" s="7" t="n">
        <v>4</v>
      </c>
      <c r="C45" s="12" t="s">
        <v>42</v>
      </c>
      <c r="D45" s="13"/>
      <c r="E45" s="13"/>
      <c r="F45" s="13"/>
      <c r="G45" s="13" t="n">
        <v>7432</v>
      </c>
      <c r="H45" s="13" t="n">
        <v>9212262</v>
      </c>
      <c r="I45" s="13" t="n">
        <v>2238048</v>
      </c>
      <c r="J45" s="14" t="n">
        <f aca="false">SUM(D45:I45)</f>
        <v>11457742</v>
      </c>
      <c r="K45" s="15"/>
    </row>
    <row r="46" customFormat="false" ht="12.75" hidden="false" customHeight="false" outlineLevel="0" collapsed="false">
      <c r="A46" s="7"/>
      <c r="B46" s="7"/>
      <c r="C46" s="12" t="s">
        <v>5</v>
      </c>
      <c r="D46" s="16" t="n">
        <f aca="false">SUM(D42:D45)</f>
        <v>772392</v>
      </c>
      <c r="E46" s="16" t="n">
        <f aca="false">SUM(E42:E45)</f>
        <v>975299</v>
      </c>
      <c r="F46" s="16" t="n">
        <f aca="false">SUM(F42:F45)</f>
        <v>982083</v>
      </c>
      <c r="G46" s="16" t="n">
        <f aca="false">SUM(G42:G45)</f>
        <v>566638</v>
      </c>
      <c r="H46" s="16" t="n">
        <f aca="false">SUM(H42:H45)</f>
        <v>9657629</v>
      </c>
      <c r="I46" s="16" t="n">
        <f aca="false">SUM(I42:I45)</f>
        <v>2671254</v>
      </c>
      <c r="J46" s="14" t="n">
        <f aca="false">SUM(D46:I46)</f>
        <v>15625295</v>
      </c>
      <c r="K46" s="15"/>
    </row>
    <row r="47" customFormat="false" ht="12.75" hidden="false" customHeight="false" outlineLevel="0" collapsed="false">
      <c r="D47" s="17"/>
      <c r="E47" s="17"/>
      <c r="F47" s="17"/>
      <c r="G47" s="17"/>
      <c r="H47" s="17"/>
      <c r="I47" s="17"/>
      <c r="J47" s="18"/>
      <c r="K47" s="6"/>
    </row>
    <row r="48" customFormat="false" ht="12.75" hidden="false" customHeight="false" outlineLevel="0" collapsed="false">
      <c r="A48" s="7"/>
      <c r="B48" s="7"/>
      <c r="C48" s="12" t="s">
        <v>5</v>
      </c>
      <c r="D48" s="14" t="n">
        <f aca="false">SUM(D46+D40+D35+D20+D14+D8)</f>
        <v>90908678</v>
      </c>
      <c r="E48" s="14" t="n">
        <f aca="false">SUM(E46+E40+E35+E20+E14+E8)</f>
        <v>114695448</v>
      </c>
      <c r="F48" s="14" t="n">
        <f aca="false">SUM(F46+F40+F35+F20+F14+F8)</f>
        <v>114730864</v>
      </c>
      <c r="G48" s="14" t="n">
        <f aca="false">SUM(G46+G40+G35+G20+G14+G8)</f>
        <v>138371895</v>
      </c>
      <c r="H48" s="14" t="n">
        <f aca="false">SUM(H46+H40+H35+H20+H14+H8)</f>
        <v>163871172</v>
      </c>
      <c r="I48" s="14" t="n">
        <f aca="false">SUM(I46+I40+I35+I20+I14+I8)</f>
        <v>119618868</v>
      </c>
      <c r="J48" s="14" t="n">
        <f aca="false">SUM(D48:I48)</f>
        <v>742196925</v>
      </c>
      <c r="K48" s="15"/>
    </row>
    <row r="49" customFormat="false" ht="12.75" hidden="false" customHeight="true" outlineLevel="0" collapsed="false">
      <c r="A49" s="19" t="s">
        <v>43</v>
      </c>
      <c r="B49" s="19"/>
      <c r="C49" s="19"/>
      <c r="D49" s="19"/>
      <c r="E49" s="19"/>
      <c r="F49" s="19"/>
      <c r="G49" s="19"/>
      <c r="H49" s="19"/>
      <c r="I49" s="19"/>
      <c r="J49" s="19"/>
      <c r="K49" s="20"/>
    </row>
  </sheetData>
  <mergeCells count="8">
    <mergeCell ref="A1:J1"/>
    <mergeCell ref="A5:A8"/>
    <mergeCell ref="A10:A14"/>
    <mergeCell ref="A16:A20"/>
    <mergeCell ref="A22:A35"/>
    <mergeCell ref="A37:A40"/>
    <mergeCell ref="A42:A46"/>
    <mergeCell ref="A49:J4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7:33Z</dcterms:created>
  <dc:creator>user</dc:creator>
  <dc:description/>
  <dc:language>en-US</dc:language>
  <cp:lastModifiedBy>Έφη Παπαδοπούλου</cp:lastModifiedBy>
  <cp:lastPrinted>2006-06-14T14:05:53Z</cp:lastPrinted>
  <dcterms:modified xsi:type="dcterms:W3CDTF">2009-06-11T11:40:30Z</dcterms:modified>
  <cp:revision>0</cp:revision>
  <dc:subject/>
  <dc:title/>
</cp:coreProperties>
</file>